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Перелік державного нерухомого майна, переданого в оренду регіональним відділенням ФДМУ по Волинській області у жовтні 2017 року</t>
  </si>
  <si>
    <t xml:space="preserve">№ з/п</t>
  </si>
  <si>
    <t xml:space="preserve">Об'єкт оренди</t>
  </si>
  <si>
    <t xml:space="preserve">Вартість орендованого майна, грн.</t>
  </si>
  <si>
    <t xml:space="preserve">Орендна плата за базовий місяць оренди, грн.</t>
  </si>
  <si>
    <t xml:space="preserve">Площа орендованого майна, кв.м</t>
  </si>
  <si>
    <t xml:space="preserve">Мета використання орендованого майна</t>
  </si>
  <si>
    <t xml:space="preserve">Частина адміністративної будівлі "А-9", що знаходиться за адресою: Волинська обл., м. Луцьк, вул. Шопена, 12</t>
  </si>
  <si>
    <t xml:space="preserve">Для розміщення офісу</t>
  </si>
  <si>
    <t xml:space="preserve">Частина приміщення котельні, що знаходиться за адресою: Волинська обл., Камінь-Каширський р-н, м. Камінь-Каширський, вул. Воля, 44</t>
  </si>
  <si>
    <t xml:space="preserve">Для розміщення складу</t>
  </si>
  <si>
    <t xml:space="preserve">Частина нежитлового приміщення, що знаходиться за адресою: м. Луцьк, вул. Лесі Українки, 67, кв. 36</t>
  </si>
  <si>
    <t xml:space="preserve">Частина приміщення гоовного корпусу №2, що знаходиться за адресою: Волинська обл., Рожищенський р-н, м. Рожище, вул. Незалежності, 62</t>
  </si>
  <si>
    <t xml:space="preserve">76,2 кв.м - для розміщення ветеринарної аптеки;                   24,9 кв.м - для роздрібної торгівлі непродовольчими товарами (зоотоварами)</t>
  </si>
  <si>
    <t xml:space="preserve">Частина говного корпусу прокуратури (літер А-3), що знаходиться за адресою: м. Луцьк, вул. Винниченка, 15</t>
  </si>
  <si>
    <t xml:space="preserve">Для розміщення банкомата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\ "/>
    <numFmt numFmtId="166" formatCode="#,##0.00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73.82"/>
    <col collapsed="false" customWidth="true" hidden="false" outlineLevel="0" max="3" min="3" style="0" width="14.15"/>
    <col collapsed="false" customWidth="true" hidden="false" outlineLevel="0" max="4" min="4" style="0" width="10.99"/>
    <col collapsed="false" customWidth="true" hidden="false" outlineLevel="0" max="5" min="5" style="0" width="9.49"/>
    <col collapsed="false" customWidth="true" hidden="false" outlineLevel="0" max="6" min="6" style="1" width="50.6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75" hidden="false" customHeight="true" outlineLevel="0" collapsed="false">
      <c r="A2" s="2"/>
      <c r="B2" s="2"/>
      <c r="C2" s="2"/>
      <c r="D2" s="2"/>
      <c r="E2" s="2"/>
      <c r="F2" s="2"/>
    </row>
    <row r="4" s="4" customFormat="true" ht="26.2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s="4" customFormat="true" ht="52.5" hidden="false" customHeight="true" outlineLevel="0" collapsed="false">
      <c r="A5" s="3"/>
      <c r="B5" s="3"/>
      <c r="C5" s="3"/>
      <c r="D5" s="3"/>
      <c r="E5" s="3"/>
      <c r="F5" s="3"/>
    </row>
    <row r="6" s="4" customFormat="true" ht="52.5" hidden="false" customHeight="true" outlineLevel="0" collapsed="false">
      <c r="A6" s="5" t="n">
        <v>1</v>
      </c>
      <c r="B6" s="6" t="s">
        <v>7</v>
      </c>
      <c r="C6" s="7" t="n">
        <v>403573</v>
      </c>
      <c r="D6" s="7" t="n">
        <v>6053.6</v>
      </c>
      <c r="E6" s="8" t="n">
        <v>80.5</v>
      </c>
      <c r="F6" s="9" t="s">
        <v>8</v>
      </c>
    </row>
    <row r="7" s="4" customFormat="true" ht="52.5" hidden="false" customHeight="true" outlineLevel="0" collapsed="false">
      <c r="A7" s="5" t="n">
        <v>2</v>
      </c>
      <c r="B7" s="6" t="s">
        <v>9</v>
      </c>
      <c r="C7" s="7" t="n">
        <v>56459</v>
      </c>
      <c r="D7" s="7" t="n">
        <v>706.44</v>
      </c>
      <c r="E7" s="8" t="n">
        <v>39.92</v>
      </c>
      <c r="F7" s="9" t="s">
        <v>10</v>
      </c>
    </row>
    <row r="8" s="4" customFormat="true" ht="52.5" hidden="false" customHeight="true" outlineLevel="0" collapsed="false">
      <c r="A8" s="5" t="n">
        <v>3</v>
      </c>
      <c r="B8" s="6" t="s">
        <v>11</v>
      </c>
      <c r="C8" s="7" t="n">
        <v>247652</v>
      </c>
      <c r="D8" s="7" t="n">
        <v>3718.49</v>
      </c>
      <c r="E8" s="8" t="n">
        <v>41.6</v>
      </c>
      <c r="F8" s="9" t="s">
        <v>8</v>
      </c>
    </row>
    <row r="9" s="4" customFormat="true" ht="52.5" hidden="false" customHeight="true" outlineLevel="0" collapsed="false">
      <c r="A9" s="5" t="n">
        <v>4</v>
      </c>
      <c r="B9" s="6" t="s">
        <v>12</v>
      </c>
      <c r="C9" s="7" t="n">
        <v>290000</v>
      </c>
      <c r="D9" s="7" t="n">
        <v>3000.88</v>
      </c>
      <c r="E9" s="8" t="n">
        <v>101.1</v>
      </c>
      <c r="F9" s="9" t="s">
        <v>13</v>
      </c>
    </row>
    <row r="10" s="4" customFormat="true" ht="52.5" hidden="false" customHeight="true" outlineLevel="0" collapsed="false">
      <c r="A10" s="5" t="n">
        <v>5</v>
      </c>
      <c r="B10" s="6" t="s">
        <v>14</v>
      </c>
      <c r="C10" s="7" t="n">
        <v>20990</v>
      </c>
      <c r="D10" s="7" t="n">
        <v>713.66</v>
      </c>
      <c r="E10" s="8" t="n">
        <v>3</v>
      </c>
      <c r="F10" s="9" t="s">
        <v>15</v>
      </c>
    </row>
    <row r="11" customFormat="false" ht="18" hidden="false" customHeight="true" outlineLevel="0" collapsed="false">
      <c r="A11" s="10" t="s">
        <v>16</v>
      </c>
      <c r="B11" s="10"/>
      <c r="C11" s="11" t="n">
        <f aca="false">SUM(C6:C10)</f>
        <v>1018674</v>
      </c>
      <c r="D11" s="12"/>
      <c r="E11" s="11" t="n">
        <f aca="false">SUM(E6:E10)</f>
        <v>266.12</v>
      </c>
      <c r="F11" s="13"/>
    </row>
  </sheetData>
  <mergeCells count="8">
    <mergeCell ref="A1:F2"/>
    <mergeCell ref="A4:A5"/>
    <mergeCell ref="B4:B5"/>
    <mergeCell ref="C4:C5"/>
    <mergeCell ref="D4:D5"/>
    <mergeCell ref="E4:E5"/>
    <mergeCell ref="F4:F5"/>
    <mergeCell ref="A11:B11"/>
  </mergeCells>
  <printOptions headings="false" gridLines="false" gridLinesSet="true" horizontalCentered="false" verticalCentered="false"/>
  <pageMargins left="0.229861111111111" right="0.39375" top="0.393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3:15:04Z</dcterms:created>
  <dc:creator>Sveta</dc:creator>
  <dc:description/>
  <dc:language>en-US</dc:language>
  <cp:lastModifiedBy>Люда</cp:lastModifiedBy>
  <cp:lastPrinted>2017-11-02T06:12:41Z</cp:lastPrinted>
  <dcterms:modified xsi:type="dcterms:W3CDTF">2017-11-02T06:15:03Z</dcterms:modified>
  <cp:revision>0</cp:revision>
  <dc:subject/>
  <dc:title/>
</cp:coreProperties>
</file>